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8全年电影市场三项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年放映场次总场次</t>
  </si>
  <si>
    <t xml:space="preserve">年放映场次较上年增长</t>
  </si>
  <si>
    <t xml:space="preserve">年观影人数总人数</t>
  </si>
  <si>
    <t xml:space="preserve">年观影人数较上年增长</t>
  </si>
  <si>
    <t xml:space="preserve">年票房收入总收入万元</t>
  </si>
  <si>
    <t xml:space="preserve">年票房收入较上年增长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99"/>
    <col collapsed="false" customWidth="true" hidden="false" outlineLevel="0" max="7" min="7" style="2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</row>
  </sheetData>
  <dataValidations count="1">
    <dataValidation allowBlank="true" errorStyle="stop" operator="between" showDropDown="false" showErrorMessage="true" showInputMessage="false" sqref="G1:G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2:34:49Z</dcterms:created>
  <dc:creator/>
  <dc:description/>
  <dc:language>en-US</dc:language>
  <cp:lastModifiedBy/>
  <dcterms:modified xsi:type="dcterms:W3CDTF">2015-12-05T02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