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温州市网站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政府政务类网站数</t>
  </si>
  <si>
    <t xml:space="preserve">新闻类网站数</t>
  </si>
  <si>
    <t xml:space="preserve">社会商业类网站数</t>
  </si>
  <si>
    <t xml:space="preserve">民间网站数</t>
  </si>
  <si>
    <t xml:space="preserve">官方论坛</t>
  </si>
  <si>
    <t xml:space="preserve">非官方论坛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9.85"/>
    <col collapsed="false" customWidth="true" hidden="false" outlineLevel="0" max="3" min="3" style="2" width="17.85"/>
    <col collapsed="false" customWidth="true" hidden="false" outlineLevel="0" max="4" min="4" style="2" width="17.7"/>
    <col collapsed="false" customWidth="true" hidden="false" outlineLevel="0" max="5" min="5" style="2" width="12.85"/>
    <col collapsed="false" customWidth="true" hidden="false" outlineLevel="0" max="6" min="6" style="2" width="10.56"/>
    <col collapsed="false" customWidth="true" hidden="false" outlineLevel="0" max="7" min="7" style="2" width="13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1:51:34Z</dcterms:created>
  <dc:creator/>
  <dc:description/>
  <dc:language>en-US</dc:language>
  <cp:lastModifiedBy/>
  <dcterms:modified xsi:type="dcterms:W3CDTF">2015-12-05T02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