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网络访谈开展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地区</t>
  </si>
  <si>
    <t xml:space="preserve">网访名称</t>
  </si>
  <si>
    <t xml:space="preserve">网访主题</t>
  </si>
  <si>
    <t xml:space="preserve">网访类型</t>
  </si>
  <si>
    <t xml:space="preserve">网访对象姓名</t>
  </si>
  <si>
    <t xml:space="preserve">网访对象单位</t>
  </si>
  <si>
    <t xml:space="preserve">网访对象职务</t>
  </si>
  <si>
    <t xml:space="preserve">网访时间</t>
  </si>
  <si>
    <t xml:space="preserve">网访地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10.99"/>
    <col collapsed="false" customWidth="true" hidden="false" outlineLevel="0" max="7" min="5" style="1" width="29.99"/>
    <col collapsed="false" customWidth="true" hidden="false" outlineLevel="0" max="8" min="8" style="2" width="29.99"/>
    <col collapsed="false" customWidth="true" hidden="false" outlineLevel="0" max="9" min="9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5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D1:D1002" type="list">
      <formula1>"“一把手”网访,微访谈,在线主题对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2:06:45Z</dcterms:created>
  <dc:creator/>
  <dc:description/>
  <dc:language>en-US</dc:language>
  <cp:lastModifiedBy/>
  <dcterms:modified xsi:type="dcterms:W3CDTF">2015-12-05T02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