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州市思想政治工作研究会会员单位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单位名称</t>
  </si>
  <si>
    <t xml:space="preserve">单位地址</t>
  </si>
  <si>
    <t xml:space="preserve">入会时间</t>
  </si>
  <si>
    <t xml:space="preserve">负责人联系姓名</t>
  </si>
  <si>
    <t xml:space="preserve">负责人联系方式</t>
  </si>
  <si>
    <t xml:space="preserve">联系人姓名</t>
  </si>
  <si>
    <t xml:space="preserve">联系人联系方式</t>
  </si>
  <si>
    <t xml:space="preserve">单位性质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99"/>
    <col collapsed="false" customWidth="true" hidden="false" outlineLevel="0" max="3" min="3" style="2" width="29.99"/>
    <col collapsed="false" customWidth="true" hidden="false" outlineLevel="0" max="9" min="4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</row>
  </sheetData>
  <dataValidations count="2">
    <dataValidation allowBlank="true" errorStyle="stop" operator="between" showDropDown="false" showErrorMessage="true" showInputMessage="false" sqref="H1:H1002" type="list">
      <formula1>"政府机构,国有企业,集体企业,私营企业"</formula1>
      <formula2>0</formula2>
    </dataValidation>
    <dataValidation allowBlank="true" errorStyle="stop" operator="between" showDropDown="false" showErrorMessage="true" showInputMessage="false" sqref="I1:I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3:47:30Z</dcterms:created>
  <dc:creator/>
  <dc:description/>
  <dc:language>en-US</dc:language>
  <cp:lastModifiedBy/>
  <dcterms:modified xsi:type="dcterms:W3CDTF">2015-12-05T03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