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村社区宣传文化员配备情况表年报各县市区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地区</t>
  </si>
  <si>
    <t xml:space="preserve">辖新政村（社区）总数</t>
  </si>
  <si>
    <t xml:space="preserve">宣传文化员总数</t>
  </si>
  <si>
    <t xml:space="preserve">其中由村（社区）领导班子成员兼任人数</t>
  </si>
  <si>
    <t xml:space="preserve">由大学生村官兼任人数</t>
  </si>
  <si>
    <t xml:space="preserve">聘请人员数</t>
  </si>
  <si>
    <t xml:space="preserve">大专及以上学历人数</t>
  </si>
  <si>
    <t xml:space="preserve">大专以下学历人数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8" min="2" style="2" width="29.99"/>
    <col collapsed="false" customWidth="true" hidden="false" outlineLevel="0" max="9" min="9" style="1" width="29.99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5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I1:I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5:25:19Z</dcterms:created>
  <dc:creator/>
  <dc:description/>
  <dc:language>en-US</dc:language>
  <cp:lastModifiedBy/>
  <dcterms:modified xsi:type="dcterms:W3CDTF">2015-12-05T05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