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办机构文化产业办公室机构设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机构名称</t>
  </si>
  <si>
    <t xml:space="preserve">机构级别</t>
  </si>
  <si>
    <t xml:space="preserve">机构性质</t>
  </si>
  <si>
    <t xml:space="preserve">机构序列</t>
  </si>
  <si>
    <t xml:space="preserve">机构编制数</t>
  </si>
  <si>
    <t xml:space="preserve">其中统计年份新增机构编制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7" min="6" style="2" width="29.99"/>
    <col collapsed="false" customWidth="true" hidden="false" outlineLevel="0" max="8" min="8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5"/>
    </row>
  </sheetData>
  <dataValidations count="8">
    <dataValidation allowBlank="true" errorStyle="stop" operator="between" showDropDown="false" showErrorMessage="true" showInputMessage="false" sqref="E1:E1002" type="list">
      <formula1>"宣传部门内设机构,政府序列独立部门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D1" type="list">
      <formula1>"行政机构,事业机构,参照公务员管理的事业机构,企业,其他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 "</formula1>
      <formula2>0</formula2>
    </dataValidation>
    <dataValidation allowBlank="true" errorStyle="stop" operator="between" showDropDown="false" showErrorMessage="true" showInputMessage="false" sqref="C5" type="list">
      <formula1>"正科（局）级,副科（局）级,副科（局）级，主任高配正科（局）级,股级,股级，主任高配副科（局）级"</formula1>
      <formula2>0</formula2>
    </dataValidation>
    <dataValidation allowBlank="true" errorStyle="stop" operator="between" showDropDown="false" showErrorMessage="true" showInputMessage="false" sqref="D2:D1002" type="list">
      <formula1>"行政机构,事业机构,参照公务员管理的事业机构,企业,其他"</formula1>
      <formula2>0</formula2>
    </dataValidation>
    <dataValidation allowBlank="true" errorStyle="stop" operator="between" showDropDown="false" showErrorMessage="true" showInputMessage="false" sqref="B1:B1002" type="list">
      <formula1>"文明办,文化产业办公室"</formula1>
      <formula2>0</formula2>
    </dataValidation>
    <dataValidation allowBlank="true" errorStyle="stop" operator="between" showDropDown="false" showErrorMessage="true" showInputMessage="false" sqref="C1:C4 C6:C1002" type="list">
      <formula1>"正科（局）级,副科（局）级,副科（局）级，主任高配正科（局）级,股级，主任高配副科（局）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4:47:05Z</dcterms:created>
  <dc:creator/>
  <dc:description/>
  <dc:language>en-US</dc:language>
  <cp:lastModifiedBy/>
  <dcterms:modified xsi:type="dcterms:W3CDTF">2015-12-05T05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