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街道宣传干事队伍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t xml:space="preserve">乡镇（街道）个数</t>
  </si>
  <si>
    <t xml:space="preserve">配备宣传干事的乡镇（街道）个数</t>
  </si>
  <si>
    <t xml:space="preserve">宣传干事总人数</t>
  </si>
  <si>
    <t xml:space="preserve">其中享受乡镇中层待遇人数</t>
  </si>
  <si>
    <t xml:space="preserve">专职宣传干事人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2" width="29.99"/>
    <col collapsed="false" customWidth="true" hidden="false" outlineLevel="0" max="7" min="7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21:25Z</dcterms:created>
  <dc:creator/>
  <dc:description/>
  <dc:language>en-US</dc:language>
  <cp:lastModifiedBy/>
  <dcterms:modified xsi:type="dcterms:W3CDTF">2015-12-05T0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