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部队伍管理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t xml:space="preserve">归口管理部门名称</t>
  </si>
  <si>
    <t xml:space="preserve">是否会同组织部共同管理县（市、区）宣传文化系统领导班子</t>
  </si>
  <si>
    <t xml:space="preserve">是否管县级宣传文化系统重要中层岗位干部</t>
  </si>
  <si>
    <t xml:space="preserve">乡镇（街道）党委宣传委员任免是否事先征求县级党委宣传部门意见</t>
  </si>
  <si>
    <t xml:space="preserve">乡镇（街道）宣传干事任免是否事先征求县级党委宣传部门意见</t>
  </si>
  <si>
    <t xml:space="preserve">统计年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99"/>
    <col collapsed="false" customWidth="true" hidden="false" outlineLevel="0" max="7" min="7" style="0" width="2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</row>
  </sheetData>
  <dataValidations count="3">
    <dataValidation allowBlank="true" errorStyle="stop" operator="between" showDropDown="false" showErrorMessage="true" showInputMessage="false" sqref="C1:F1002" type="list">
      <formula1>"是,否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26:49Z</dcterms:created>
  <dc:creator/>
  <dc:description/>
  <dc:language>en-US</dc:language>
  <cp:lastModifiedBy/>
  <dcterms:modified xsi:type="dcterms:W3CDTF">2015-12-05T05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