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宣传部科级领导职务和非领导职务配备情况表年报各县市区填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地区</t>
  </si>
  <si>
    <t xml:space="preserve">总编制</t>
  </si>
  <si>
    <t xml:space="preserve">实际在编人数</t>
  </si>
  <si>
    <t xml:space="preserve">科级领导职数</t>
  </si>
  <si>
    <t xml:space="preserve">主任科员职数</t>
  </si>
  <si>
    <t xml:space="preserve">副主任科员职数</t>
  </si>
  <si>
    <t xml:space="preserve">主任科员人数</t>
  </si>
  <si>
    <t xml:space="preserve">其中不占职数主任科员人数</t>
  </si>
  <si>
    <t xml:space="preserve">其中不占职数副主任科员人数</t>
  </si>
  <si>
    <t xml:space="preserve">统计年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9.99"/>
    <col collapsed="false" customWidth="true" hidden="false" outlineLevel="0" max="3" min="3" style="2" width="16.84"/>
    <col collapsed="false" customWidth="true" hidden="false" outlineLevel="0" max="4" min="4" style="2" width="15.99"/>
    <col collapsed="false" customWidth="true" hidden="false" outlineLevel="0" max="5" min="5" style="2" width="13.28"/>
    <col collapsed="false" customWidth="true" hidden="false" outlineLevel="0" max="6" min="6" style="2" width="15.13"/>
    <col collapsed="false" customWidth="true" hidden="false" outlineLevel="0" max="7" min="7" style="2" width="14.7"/>
    <col collapsed="false" customWidth="true" hidden="false" outlineLevel="0" max="8" min="8" style="2" width="24.85"/>
    <col collapsed="false" customWidth="true" hidden="false" outlineLevel="0" max="9" min="9" style="2" width="25.56"/>
    <col collapsed="false" customWidth="true" hidden="false" outlineLevel="0" max="10" min="10" style="1" width="29.99"/>
  </cols>
  <sheetData>
    <row r="1" customFormat="false" ht="22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5"/>
    </row>
  </sheetData>
  <dataValidations count="2"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  <dataValidation allowBlank="true" errorStyle="stop" operator="between" showDropDown="false" showErrorMessage="true" showInputMessage="false" sqref="J1:J1002" type="list">
      <formula1>"2006,2007,2008,2009,2010,2011,2012,2013,2014,2015,2016,2017,2018,2019,202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5:16:29Z</dcterms:created>
  <dc:creator/>
  <dc:description/>
  <dc:language>en-US</dc:language>
  <cp:lastModifiedBy/>
  <dcterms:modified xsi:type="dcterms:W3CDTF">2015-12-05T05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