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2全年新闻发布会举行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地区</t>
  </si>
  <si>
    <t xml:space="preserve">发布主题</t>
  </si>
  <si>
    <t xml:space="preserve">发布单位</t>
  </si>
  <si>
    <t xml:space="preserve">发布人姓名</t>
  </si>
  <si>
    <t xml:space="preserve">发布人职务</t>
  </si>
  <si>
    <r>
      <rPr>
        <sz val="10"/>
        <rFont val="Noto Sans"/>
        <family val="2"/>
      </rPr>
      <t xml:space="preserve">发布地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台</t>
    </r>
    <r>
      <rPr>
        <sz val="10"/>
        <rFont val="Arial"/>
        <family val="2"/>
      </rPr>
      <t xml:space="preserve">)</t>
    </r>
  </si>
  <si>
    <t xml:space="preserve">发布时间</t>
  </si>
  <si>
    <t xml:space="preserve">报道媒体家</t>
  </si>
  <si>
    <t xml:space="preserve">统计年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);\(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99"/>
    <col collapsed="false" customWidth="true" hidden="false" outlineLevel="0" max="7" min="7" style="2" width="29.99"/>
    <col collapsed="false" customWidth="true" hidden="false" outlineLevel="0" max="8" min="8" style="1" width="14.99"/>
    <col collapsed="false" customWidth="true" hidden="false" outlineLevel="0" max="9" min="9" style="1" width="2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  <c r="H2" s="7"/>
      <c r="I2" s="5"/>
    </row>
  </sheetData>
  <dataValidations count="2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I1:I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6:25:42Z</dcterms:created>
  <dc:creator/>
  <dc:description/>
  <cp:keywords/>
  <dc:language>en-US</dc:language>
  <cp:lastModifiedBy>王科特</cp:lastModifiedBy>
  <dcterms:modified xsi:type="dcterms:W3CDTF">2015-12-05T02:2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