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7温州市基层党校规范化建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地区</t>
  </si>
  <si>
    <t xml:space="preserve">乡镇基层党校数</t>
  </si>
  <si>
    <t xml:space="preserve">街道基层党校数</t>
  </si>
  <si>
    <t xml:space="preserve">城市社区基层党校数</t>
  </si>
  <si>
    <t xml:space="preserve">农村基层党校数</t>
  </si>
  <si>
    <t xml:space="preserve">企业基层党校数</t>
  </si>
  <si>
    <t xml:space="preserve">省示范基层党校数</t>
  </si>
  <si>
    <t xml:space="preserve">省先进基层党校数</t>
  </si>
  <si>
    <t xml:space="preserve">省级基层党校示范点数</t>
  </si>
  <si>
    <t xml:space="preserve">市示范基层党校数</t>
  </si>
  <si>
    <t xml:space="preserve">市先进基层党校数</t>
  </si>
  <si>
    <t xml:space="preserve">师资骨干数</t>
  </si>
  <si>
    <t xml:space="preserve">党支部数</t>
  </si>
  <si>
    <t xml:space="preserve">党员数</t>
  </si>
  <si>
    <t xml:space="preserve">入党积极分子数</t>
  </si>
  <si>
    <t xml:space="preserve">职工数</t>
  </si>
  <si>
    <t xml:space="preserve">年活动开展数</t>
  </si>
  <si>
    <t xml:space="preserve">年活动党员参加数</t>
  </si>
  <si>
    <t xml:space="preserve">年活动入党积极分子参加数</t>
  </si>
  <si>
    <t xml:space="preserve">年活动职工参加数</t>
  </si>
  <si>
    <t xml:space="preserve">统计年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U2" activeCellId="0" sqref="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6" min="2" style="2" width="19.99"/>
    <col collapsed="false" customWidth="true" hidden="false" outlineLevel="0" max="9" min="7" style="2" width="29.99"/>
    <col collapsed="false" customWidth="true" hidden="false" outlineLevel="0" max="10" min="10" style="2" width="4.99"/>
    <col collapsed="false" customWidth="true" hidden="false" outlineLevel="0" max="12" min="11" style="2" width="19.99"/>
    <col collapsed="false" customWidth="true" hidden="false" outlineLevel="0" max="20" min="13" style="2" width="29.99"/>
    <col collapsed="false" customWidth="true" hidden="false" outlineLevel="0" max="21" min="21" style="1" width="29.99"/>
  </cols>
  <sheetData>
    <row r="1" customFormat="false" ht="22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3" t="s">
        <v>20</v>
      </c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5"/>
    </row>
  </sheetData>
  <dataValidations count="2">
    <dataValidation allowBlank="true" errorStyle="stop" operator="between" showDropDown="false" showErrorMessage="true" showInputMessage="false" sqref="A1:A1002" type="list">
      <formula1>"市本级,鹿城区,龙湾区,瓯海区,洞头区,乐清市,瑞安市,永嘉县,文成县,平阳县,泰顺县,苍南县,经开区,瓯江口新区,其他"</formula1>
      <formula2>0</formula2>
    </dataValidation>
    <dataValidation allowBlank="true" errorStyle="stop" operator="between" showDropDown="false" showErrorMessage="true" showInputMessage="false" sqref="U1:U1002" type="list">
      <formula1>"2006,2007,2008,2009,2010,2011,2012,2013,2014,2015,2016,2017,2018,2019,202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5:57:22Z</dcterms:created>
  <dc:creator/>
  <dc:description/>
  <cp:keywords/>
  <dc:language>en-US</dc:language>
  <cp:lastModifiedBy>王科特</cp:lastModifiedBy>
  <dcterms:modified xsi:type="dcterms:W3CDTF">2015-12-05T02:3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