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市文化礼堂建设情况月报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地区</t>
  </si>
  <si>
    <r>
      <rPr>
        <sz val="10"/>
        <rFont val="Noto Sans"/>
        <family val="2"/>
      </rPr>
      <t xml:space="preserve">乡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</si>
  <si>
    <t xml:space="preserve">文化礼堂名称</t>
  </si>
  <si>
    <t xml:space="preserve">文化礼堂类别</t>
  </si>
  <si>
    <t xml:space="preserve">精品文化礼堂</t>
  </si>
  <si>
    <t xml:space="preserve">总干事姓名</t>
  </si>
  <si>
    <t xml:space="preserve">总干事联系方式</t>
  </si>
  <si>
    <t xml:space="preserve">建成时间</t>
  </si>
  <si>
    <r>
      <rPr>
        <sz val="10"/>
        <rFont val="Noto Sans"/>
        <family val="2"/>
      </rPr>
      <t xml:space="preserve">建筑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)</t>
    </r>
  </si>
  <si>
    <t xml:space="preserve">年开展活动数</t>
  </si>
  <si>
    <t xml:space="preserve">年参加活动人数</t>
  </si>
  <si>
    <t xml:space="preserve">统计年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0.00_);\(0.00\)"/>
    <numFmt numFmtId="168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9.99"/>
    <col collapsed="false" customWidth="true" hidden="false" outlineLevel="0" max="6" min="6" style="1" width="25.41"/>
    <col collapsed="false" customWidth="true" hidden="false" outlineLevel="0" max="8" min="7" style="1" width="29.99"/>
    <col collapsed="false" customWidth="true" hidden="false" outlineLevel="0" max="9" min="9" style="2" width="29.99"/>
    <col collapsed="false" customWidth="true" hidden="false" outlineLevel="0" max="10" min="10" style="3" width="29.99"/>
    <col collapsed="false" customWidth="true" hidden="false" outlineLevel="0" max="12" min="11" style="4" width="29.99"/>
    <col collapsed="false" customWidth="true" hidden="false" outlineLevel="0" max="13" min="13" style="1" width="29.99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5" t="s">
        <v>12</v>
      </c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9"/>
    </row>
  </sheetData>
  <dataValidations count="4">
    <dataValidation allowBlank="true" errorStyle="stop" operator="between" showDropDown="false" showErrorMessage="true" showInputMessage="false" sqref="E1:E1002" type="list">
      <formula1>"农村文化礼堂,城市社区文化礼堂,企业文化礼堂,学校文化礼堂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F1:F1002" type="list">
      <formula1>"是,否"</formula1>
      <formula2>0</formula2>
    </dataValidation>
    <dataValidation allowBlank="true" errorStyle="stop" operator="between" showDropDown="false" showErrorMessage="true" showInputMessage="false" sqref="M1:M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6:16:34Z</dcterms:created>
  <dc:creator/>
  <dc:description/>
  <cp:keywords/>
  <dc:language>en-US</dc:language>
  <cp:lastModifiedBy>王科特</cp:lastModifiedBy>
  <dcterms:modified xsi:type="dcterms:W3CDTF">2015-12-05T05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