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州市文化礼堂阵地建设总体情况汇总生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地区</t>
  </si>
  <si>
    <t xml:space="preserve">建成时间</t>
  </si>
  <si>
    <t xml:space="preserve">合计</t>
  </si>
  <si>
    <t xml:space="preserve">农村文化礼堂数</t>
  </si>
  <si>
    <t xml:space="preserve">城市社区文化礼堂数</t>
  </si>
  <si>
    <t xml:space="preserve">企业文化礼堂数</t>
  </si>
  <si>
    <t xml:space="preserve">学校文化礼堂数</t>
  </si>
  <si>
    <t xml:space="preserve">精品文化礼堂数</t>
  </si>
  <si>
    <t xml:space="preserve">总干事数</t>
  </si>
  <si>
    <t xml:space="preserve">八大员数</t>
  </si>
  <si>
    <t xml:space="preserve">年活动开展数</t>
  </si>
  <si>
    <t xml:space="preserve">年活动参加人数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9.99"/>
    <col collapsed="false" customWidth="true" hidden="false" outlineLevel="0" max="7" min="4" style="2" width="29.99"/>
    <col collapsed="false" customWidth="true" hidden="false" outlineLevel="0" max="8" min="8" style="2" width="19.7"/>
    <col collapsed="false" customWidth="true" hidden="false" outlineLevel="0" max="12" min="9" style="2" width="29.99"/>
    <col collapsed="false" customWidth="true" hidden="false" outlineLevel="0" max="13" min="13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B1:B1002 M1:M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6:09:05Z</dcterms:created>
  <dc:creator/>
  <dc:description/>
  <cp:keywords/>
  <dc:language>en-US</dc:language>
  <cp:lastModifiedBy>王科特</cp:lastModifiedBy>
  <dcterms:modified xsi:type="dcterms:W3CDTF">2015-12-05T05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