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温州市文化精品创作扶持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地区</t>
  </si>
  <si>
    <t xml:space="preserve">作品名称</t>
  </si>
  <si>
    <t xml:space="preserve">作品类型</t>
  </si>
  <si>
    <t xml:space="preserve">创作单位</t>
  </si>
  <si>
    <t xml:space="preserve">主创人员</t>
  </si>
  <si>
    <t xml:space="preserve">投入资金（万元）</t>
  </si>
  <si>
    <r>
      <rPr>
        <sz val="10"/>
        <rFont val="Noto Sans"/>
        <family val="2"/>
      </rPr>
      <t xml:space="preserve">扶持资金（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元）</t>
    </r>
  </si>
  <si>
    <t xml:space="preserve">扶持周期</t>
  </si>
  <si>
    <t xml:space="preserve">作品进展情况及预计完成时间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_);\(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9.99"/>
    <col collapsed="false" customWidth="true" hidden="false" outlineLevel="0" max="7" min="6" style="2" width="29.99"/>
    <col collapsed="false" customWidth="true" hidden="false" outlineLevel="0" max="10" min="8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6"/>
      <c r="H2" s="5"/>
      <c r="I2" s="5"/>
      <c r="J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J1:J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13:17Z</dcterms:created>
  <dc:creator/>
  <dc:description/>
  <cp:keywords/>
  <dc:language>en-US</dc:language>
  <cp:lastModifiedBy>王科特</cp:lastModifiedBy>
  <dcterms:modified xsi:type="dcterms:W3CDTF">2015-12-05T05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