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3温州市艺术院团发展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名称</t>
  </si>
  <si>
    <t xml:space="preserve">负责人姓名</t>
  </si>
  <si>
    <t xml:space="preserve">负责人联系方式</t>
  </si>
  <si>
    <t xml:space="preserve">演艺人员数演员</t>
  </si>
  <si>
    <t xml:space="preserve">演艺人员数乐队</t>
  </si>
  <si>
    <t xml:space="preserve">演艺人员数舞美</t>
  </si>
  <si>
    <t xml:space="preserve">年新增演艺人员数</t>
  </si>
  <si>
    <t xml:space="preserve">年演出市内演出次数</t>
  </si>
  <si>
    <t xml:space="preserve">年演出文化下乡次数</t>
  </si>
  <si>
    <t xml:space="preserve">年演出商业演出次数</t>
  </si>
  <si>
    <t xml:space="preserve">年演出全国巡演次数</t>
  </si>
  <si>
    <t xml:space="preserve">年演出文化交流次数</t>
  </si>
  <si>
    <t xml:space="preserve">年演出其他</t>
  </si>
  <si>
    <t xml:space="preserve">年获奖奖项名称</t>
  </si>
  <si>
    <t xml:space="preserve">年获奖奖项类别</t>
  </si>
  <si>
    <t xml:space="preserve">统计年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9.99"/>
    <col collapsed="false" customWidth="true" hidden="false" outlineLevel="0" max="3" min="3" style="1" width="19.99"/>
    <col collapsed="false" customWidth="true" hidden="false" outlineLevel="0" max="4" min="4" style="2" width="16.7"/>
    <col collapsed="false" customWidth="true" hidden="false" outlineLevel="0" max="11" min="5" style="2" width="4.99"/>
    <col collapsed="false" customWidth="true" hidden="false" outlineLevel="0" max="12" min="12" style="2" width="18.99"/>
    <col collapsed="false" customWidth="true" hidden="false" outlineLevel="0" max="16" min="13" style="1" width="29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5"/>
      <c r="N2" s="5"/>
      <c r="O2" s="5"/>
      <c r="P2" s="5"/>
    </row>
  </sheetData>
  <dataValidations count="1">
    <dataValidation allowBlank="true" errorStyle="stop" operator="between" showDropDown="false" showErrorMessage="true" showInputMessage="false" sqref="P1:P1002" type="list">
      <formula1>"2006,2007,2008,2009,2010,2011,2012,2013,2014,2015,2016,2017,2018,2019,2020 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8:40:10Z</dcterms:created>
  <dc:creator/>
  <dc:description/>
  <dc:language>en-US</dc:language>
  <cp:lastModifiedBy/>
  <dcterms:modified xsi:type="dcterms:W3CDTF">2015-12-05T08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