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7温州市文物保护单位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地区</t>
  </si>
  <si>
    <t xml:space="preserve">文物保护单位名称</t>
  </si>
  <si>
    <t xml:space="preserve">地理位置</t>
  </si>
  <si>
    <t xml:space="preserve">时代</t>
  </si>
  <si>
    <t xml:space="preserve">类别</t>
  </si>
  <si>
    <t xml:space="preserve">公布时间</t>
  </si>
  <si>
    <t xml:space="preserve">公布文号</t>
  </si>
  <si>
    <t xml:space="preserve">备注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9.99"/>
    <col collapsed="false" customWidth="true" hidden="false" outlineLevel="0" max="6" min="6" style="2" width="29.99"/>
    <col collapsed="false" customWidth="true" hidden="false" outlineLevel="0" max="9" min="7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</row>
  </sheetData>
  <dataValidations count="3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E1:E1002" type="list">
      <formula1>"古遗址,古墓葬,古建筑,古窟寺及石刻,近现代重要史记及代表性建筑,其他"</formula1>
      <formula2>0</formula2>
    </dataValidation>
    <dataValidation allowBlank="true" errorStyle="stop" operator="between" showDropDown="false" showErrorMessage="true" showInputMessage="false" sqref="I1:I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9:02:43Z</dcterms:created>
  <dc:creator/>
  <dc:description/>
  <dc:language>en-US</dc:language>
  <cp:lastModifiedBy/>
  <dcterms:modified xsi:type="dcterms:W3CDTF">2015-12-05T09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